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中止廃止" sheetId="1" state="visible" r:id="rId2"/>
  </sheets>
  <externalReferences>
    <externalReference r:id="rId3"/>
  </externalReferences>
  <definedNames>
    <definedName function="false" hidden="false" localSheetId="0" name="_xlnm.Print_Area" vbProcedure="false">中止廃止!$A$1:$D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水栓番号
使用者番号</t>
  </si>
  <si>
    <t xml:space="preserve">　　　 　　―</t>
  </si>
  <si>
    <t xml:space="preserve">現地対応</t>
  </si>
  <si>
    <t xml:space="preserve">　　　　　月　　　　　日</t>
  </si>
  <si>
    <t xml:space="preserve">メーター番号</t>
  </si>
  <si>
    <t xml:space="preserve">　　　　　―</t>
  </si>
  <si>
    <t xml:space="preserve">公共下水道</t>
  </si>
  <si>
    <t xml:space="preserve">有　　・　　無</t>
  </si>
  <si>
    <t xml:space="preserve">処置内容</t>
  </si>
  <si>
    <t xml:space="preserve">台帳整理</t>
  </si>
  <si>
    <t xml:space="preserve">　　／　　    閉栓　・　名義変更</t>
  </si>
  <si>
    <t xml:space="preserve">閉栓手数料</t>
  </si>
  <si>
    <t xml:space="preserve">受　　 渡 　　送 　　投</t>
  </si>
  <si>
    <t xml:space="preserve">指示数</t>
  </si>
  <si>
    <r>
      <rPr>
        <sz val="10"/>
        <rFont val="Noto Sans"/>
        <family val="2"/>
      </rPr>
      <t xml:space="preserve">　　　　　　　　　　　 ｍ</t>
    </r>
    <r>
      <rPr>
        <vertAlign val="superscript"/>
        <sz val="10"/>
        <rFont val="Noto Sans"/>
        <family val="2"/>
      </rPr>
      <t xml:space="preserve">３</t>
    </r>
  </si>
  <si>
    <t xml:space="preserve">備考</t>
  </si>
  <si>
    <t xml:space="preserve">口径</t>
  </si>
  <si>
    <t xml:space="preserve">　　　　　　　　　　　ｍｍ</t>
  </si>
  <si>
    <t xml:space="preserve">次回使用予定（　　　　　　　　　　　　）</t>
  </si>
  <si>
    <t xml:space="preserve">給　水　中　止　・　廃　止　届　出　書</t>
  </si>
  <si>
    <t xml:space="preserve">給水場所</t>
  </si>
  <si>
    <t xml:space="preserve">　　宮津市字　　　　　　　　　　　　　　　番地</t>
  </si>
  <si>
    <t xml:space="preserve">（アパート名等　　　　　　　　　　　　　 　　　　　号室）　</t>
  </si>
  <si>
    <t xml:space="preserve">給水種別</t>
  </si>
  <si>
    <t xml:space="preserve">専用給水装置</t>
  </si>
  <si>
    <t xml:space="preserve">用途区分</t>
  </si>
  <si>
    <t xml:space="preserve">一般用、その他（　　　　　　　）</t>
  </si>
  <si>
    <t xml:space="preserve">届出理由</t>
  </si>
  <si>
    <t xml:space="preserve">転出・転居</t>
  </si>
  <si>
    <t xml:space="preserve">工事・譲渡</t>
  </si>
  <si>
    <t xml:space="preserve">一時中止</t>
  </si>
  <si>
    <t xml:space="preserve">　宮津市長  様</t>
  </si>
  <si>
    <t xml:space="preserve">　給水を中止・廃止したいので届け出ます。
　なお、排水設備が設置されており、公共下水道を使用していた場合は、併せてその休止・廃止を届け出ます。</t>
  </si>
  <si>
    <t xml:space="preserve">届出日　　 　　　年　　　月　　　日</t>
  </si>
  <si>
    <t xml:space="preserve">使用最終日　　　　　年　　　月　　　日</t>
  </si>
  <si>
    <t xml:space="preserve">氏名及び名称</t>
  </si>
  <si>
    <t xml:space="preserve">納付書等送付先住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明朝"/>
        <family val="1"/>
        <charset val="128"/>
      </rPr>
      <t xml:space="preserve">)</t>
    </r>
  </si>
  <si>
    <t xml:space="preserve">（※）</t>
  </si>
  <si>
    <t xml:space="preserve">（〒　　　　　　　）</t>
  </si>
  <si>
    <r>
      <rPr>
        <sz val="10"/>
        <rFont val="Noto Sans"/>
        <family val="2"/>
      </rPr>
      <t xml:space="preserve">使用者
＜</t>
    </r>
    <r>
      <rPr>
        <sz val="8"/>
        <rFont val="Noto Sans"/>
        <family val="2"/>
      </rPr>
      <t xml:space="preserve">水道使用名義人
：料金納入義務者</t>
    </r>
    <r>
      <rPr>
        <sz val="10"/>
        <rFont val="Noto Sans"/>
        <family val="2"/>
      </rPr>
      <t xml:space="preserve">＞</t>
    </r>
  </si>
  <si>
    <t xml:space="preserve">（連絡先電話番号　　　　　－　　　　－　　　　　　）</t>
  </si>
  <si>
    <t xml:space="preserve">所有者</t>
  </si>
  <si>
    <t xml:space="preserve">代理人・管理人</t>
  </si>
  <si>
    <t xml:space="preserve">指定工事業者</t>
  </si>
  <si>
    <t xml:space="preserve">主任技術者</t>
  </si>
  <si>
    <t xml:space="preserve">（主任技術者免状交付番号　　　　　　　　　　　　）</t>
  </si>
  <si>
    <t xml:space="preserve">（※）本人（法人の場合は代表者）が手書きしない場合は、記名押印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008K/&#12487;&#12473;&#12463;&#12488;&#12483;&#12503;/&#27700;&#36947;&#20351;&#29992;&#30003;&#35531;&#26360;&#26032;&#27096;&#24335;H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給水契約"/>
      <sheetName val="中止廃止"/>
      <sheetName val="集合住宅"/>
    </sheetNames>
    <sheetDataSet>
      <sheetData sheetId="0">
        <row r="34">
          <cell r="C34" t="str">
            <v>料金納付方法</v>
          </cell>
        </row>
        <row r="34">
          <cell r="U34" t="str">
            <v>口座振替</v>
          </cell>
        </row>
        <row r="34">
          <cell r="BJ34" t="str">
            <v>納付書で窓口振込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84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80" zoomScalePageLayoutView="100" workbookViewId="0">
      <selection pane="topLeft" activeCell="BH57" activeCellId="0" sqref="BH57"/>
    </sheetView>
  </sheetViews>
  <sheetFormatPr defaultColWidth="0.8671875" defaultRowHeight="8.45" zeroHeight="false" outlineLevelRow="0" outlineLevelCol="0"/>
  <cols>
    <col collapsed="false" customWidth="false" hidden="false" outlineLevel="0" max="257" min="1" style="1" width="0.86"/>
  </cols>
  <sheetData>
    <row r="1" customFormat="false" ht="8.45" hidden="false" customHeight="true" outlineLevel="0" collapsed="false"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8.4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 t="s">
        <v>2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10" t="s">
        <v>3</v>
      </c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B2" s="2"/>
    </row>
    <row r="3" customFormat="false" ht="8.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B3" s="2"/>
    </row>
    <row r="4" customFormat="false" ht="8.4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9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B4" s="2"/>
    </row>
    <row r="5" customFormat="false" ht="8.45" hidden="false" customHeight="true" outlineLevel="0" collapsed="false"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7"/>
      <c r="BD5" s="8" t="s">
        <v>4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9"/>
      <c r="BU5" s="6" t="s">
        <v>5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B5" s="2"/>
    </row>
    <row r="6" customFormat="false" ht="8.45" hidden="false" customHeight="true" outlineLevel="0" collapsed="false">
      <c r="B6" s="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"/>
      <c r="S6" s="10" t="s">
        <v>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7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9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B6" s="2"/>
    </row>
    <row r="7" customFormat="false" ht="8.45" hidden="false" customHeight="true" outlineLevel="0" collapsed="false"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7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9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B7" s="2"/>
    </row>
    <row r="8" customFormat="false" ht="8.45" hidden="false" customHeight="true" outlineLevel="0" collapsed="false"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3"/>
      <c r="BD8" s="8" t="s">
        <v>8</v>
      </c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B8" s="2"/>
    </row>
    <row r="9" customFormat="false" ht="8.45" hidden="false" customHeight="true" outlineLevel="0" collapsed="false">
      <c r="B9" s="3"/>
      <c r="C9" s="8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3"/>
      <c r="S9" s="6" t="s">
        <v>1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3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13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B9" s="2"/>
    </row>
    <row r="10" customFormat="false" ht="8.45" hidden="false" customHeight="true" outlineLevel="0" collapsed="false"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3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13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B10" s="2"/>
    </row>
    <row r="11" customFormat="false" ht="8.45" hidden="false" customHeight="true" outlineLevel="0" collapsed="false"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1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16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B11" s="2"/>
    </row>
    <row r="12" customFormat="false" ht="8.45" hidden="false" customHeight="true" outlineLevel="0" collapsed="false">
      <c r="B12" s="3"/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3"/>
      <c r="S12" s="10" t="s">
        <v>12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1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16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B12" s="2"/>
    </row>
    <row r="13" customFormat="false" ht="8.45" hidden="false" customHeight="true" outlineLevel="0" collapsed="false"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1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16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B13" s="2"/>
    </row>
    <row r="14" customFormat="false" ht="8.45" hidden="false" customHeight="true" outlineLevel="0" collapsed="false">
      <c r="B14" s="1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7"/>
      <c r="BD14" s="8" t="s">
        <v>13</v>
      </c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/>
      <c r="BU14" s="10" t="s">
        <v>14</v>
      </c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B14" s="2"/>
    </row>
    <row r="15" customFormat="false" ht="8.45" hidden="false" customHeight="true" outlineLevel="0" collapsed="false">
      <c r="B15" s="20"/>
      <c r="C15" s="8" t="s">
        <v>1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1"/>
      <c r="BC15" s="7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B15" s="2"/>
    </row>
    <row r="16" customFormat="false" ht="8.45" hidden="false" customHeight="true" outlineLevel="0" collapsed="false">
      <c r="B16" s="2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1"/>
      <c r="BC16" s="7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9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B16" s="2"/>
    </row>
    <row r="17" customFormat="false" ht="8.45" hidden="false" customHeight="true" outlineLevel="0" collapsed="false">
      <c r="B17" s="2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1"/>
      <c r="BC17" s="7"/>
      <c r="BD17" s="8" t="s">
        <v>16</v>
      </c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9"/>
      <c r="BU17" s="10" t="s">
        <v>17</v>
      </c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B17" s="2"/>
    </row>
    <row r="18" customFormat="false" ht="8.45" hidden="false" customHeight="true" outlineLevel="0" collapsed="false">
      <c r="B18" s="2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1"/>
      <c r="S18" s="22"/>
      <c r="T18" s="23" t="s">
        <v>18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1"/>
      <c r="BC18" s="7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9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B18" s="2"/>
    </row>
    <row r="19" customFormat="false" ht="8.45" hidden="false" customHeight="true" outlineLevel="0" collapsed="false">
      <c r="B19" s="1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9"/>
      <c r="S19" s="24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9"/>
      <c r="BC19" s="7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9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B19" s="2"/>
    </row>
    <row r="20" customFormat="false" ht="8.45" hidden="false" customHeight="true" outlineLevel="0" collapsed="false">
      <c r="DB20" s="2"/>
    </row>
    <row r="21" customFormat="false" ht="8.45" hidden="false" customHeight="true" outlineLevel="0" collapsed="false"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"/>
    </row>
    <row r="22" customFormat="false" ht="8.4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"/>
    </row>
    <row r="23" customFormat="false" ht="8.4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"/>
    </row>
    <row r="24" customFormat="false" ht="8.4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"/>
    </row>
    <row r="25" s="26" customFormat="true" ht="8.45" hidden="false" customHeight="true" outlineLevel="0" collapsed="false">
      <c r="B25" s="27"/>
      <c r="C25" s="28" t="s">
        <v>2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30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2"/>
      <c r="DB25" s="2"/>
    </row>
    <row r="26" s="26" customFormat="true" ht="8.45" hidden="false" customHeight="true" outlineLevel="0" collapsed="false">
      <c r="B26" s="3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4"/>
      <c r="U26" s="35" t="s">
        <v>21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2"/>
    </row>
    <row r="27" s="26" customFormat="true" ht="8.45" hidden="false" customHeight="true" outlineLevel="0" collapsed="false"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4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2"/>
    </row>
    <row r="28" s="26" customFormat="true" ht="8.45" hidden="false" customHeight="true" outlineLevel="0" collapsed="false">
      <c r="B28" s="3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37"/>
      <c r="DB28" s="2"/>
    </row>
    <row r="29" s="26" customFormat="true" ht="8.45" hidden="false" customHeight="true" outlineLevel="0" collapsed="false">
      <c r="B29" s="3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4"/>
      <c r="U29" s="38" t="s">
        <v>22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2"/>
    </row>
    <row r="30" s="26" customFormat="true" ht="8.45" hidden="false" customHeight="true" outlineLevel="0" collapsed="false">
      <c r="B30" s="3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4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2"/>
    </row>
    <row r="31" s="26" customFormat="true" ht="8.45" hidden="false" customHeight="true" outlineLevel="0" collapsed="false">
      <c r="B31" s="3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2"/>
    </row>
    <row r="32" s="26" customFormat="true" ht="8.45" hidden="false" customHeight="true" outlineLevel="0" collapsed="false">
      <c r="B32" s="3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4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1"/>
      <c r="DB32" s="2"/>
    </row>
    <row r="33" s="26" customFormat="true" ht="8.45" hidden="true" customHeight="true" outlineLevel="0" collapsed="false">
      <c r="B33" s="33"/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34"/>
      <c r="U33" s="43" t="s">
        <v>24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2" t="s">
        <v>25</v>
      </c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2"/>
      <c r="BL33" s="44"/>
      <c r="BM33" s="45" t="s">
        <v>26</v>
      </c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2"/>
    </row>
    <row r="34" s="26" customFormat="true" ht="8.45" hidden="true" customHeight="true" outlineLevel="0" collapsed="false">
      <c r="B34" s="3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34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36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2"/>
      <c r="BL34" s="36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2"/>
    </row>
    <row r="35" s="26" customFormat="true" ht="8.45" hidden="true" customHeight="true" outlineLevel="0" collapsed="false">
      <c r="B35" s="3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34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39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2"/>
      <c r="BL35" s="39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2"/>
    </row>
    <row r="36" s="26" customFormat="true" ht="27.75" hidden="false" customHeight="true" outlineLevel="0" collapsed="false">
      <c r="B36" s="46"/>
      <c r="C36" s="42" t="s">
        <v>2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7"/>
      <c r="U36" s="48" t="s">
        <v>28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9" t="s">
        <v>29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50" t="s">
        <v>30</v>
      </c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2"/>
    </row>
    <row r="37" s="26" customFormat="true" ht="10.5" hidden="false" customHeight="true" outlineLevel="0" collapsed="false">
      <c r="B37" s="33"/>
      <c r="C37" s="51" t="str">
        <f aca="false">[1]給水契約!C34</f>
        <v>料金納付方法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4"/>
      <c r="U37" s="52" t="str">
        <f aca="false">[1]給水契約!U34</f>
        <v>口座振替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str">
        <f aca="false">[1]給水契約!BJ34</f>
        <v>納付書で窓口振込</v>
      </c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2"/>
    </row>
    <row r="38" s="26" customFormat="true" ht="10.5" hidden="false" customHeight="true" outlineLevel="0" collapsed="false">
      <c r="B38" s="3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4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2"/>
    </row>
    <row r="39" s="26" customFormat="true" ht="9" hidden="false" customHeight="true" outlineLevel="0" collapsed="false">
      <c r="B39" s="5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5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2"/>
    </row>
    <row r="40" s="26" customFormat="true" ht="10.5" hidden="false" customHeight="true" outlineLevel="0" collapsed="false">
      <c r="B40" s="33"/>
      <c r="C40" s="56" t="s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2"/>
    </row>
    <row r="41" s="26" customFormat="true" ht="18.75" hidden="false" customHeight="true" outlineLevel="0" collapsed="false">
      <c r="B41" s="3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2"/>
    </row>
    <row r="42" customFormat="false" ht="45" hidden="false" customHeight="true" outlineLevel="0" collapsed="false">
      <c r="B42" s="57"/>
      <c r="C42" s="58" t="s">
        <v>32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37"/>
      <c r="DB42" s="2"/>
    </row>
    <row r="43" customFormat="false" ht="15.75" hidden="false" customHeight="true" outlineLevel="0" collapsed="false">
      <c r="B43" s="59"/>
      <c r="D43" s="60"/>
      <c r="E43" s="61" t="s">
        <v>33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60"/>
      <c r="AY43" s="60"/>
      <c r="AZ43" s="60"/>
      <c r="BB43" s="60"/>
      <c r="BC43" s="61" t="s">
        <v>34</v>
      </c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3"/>
      <c r="CX43" s="63"/>
      <c r="CY43" s="63"/>
      <c r="CZ43" s="63"/>
      <c r="DA43" s="37"/>
      <c r="DB43" s="2"/>
    </row>
    <row r="44" customFormat="false" ht="15" hidden="false" customHeight="true" outlineLevel="0" collapsed="false">
      <c r="B44" s="5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37"/>
      <c r="DB44" s="2"/>
    </row>
    <row r="45" customFormat="false" ht="8.45" hidden="false" customHeight="true" outlineLevel="0" collapsed="false">
      <c r="B45" s="57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 t="s">
        <v>35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6" t="s">
        <v>36</v>
      </c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37"/>
      <c r="DB45" s="2"/>
    </row>
    <row r="46" customFormat="false" ht="8.45" hidden="false" customHeight="true" outlineLevel="0" collapsed="false">
      <c r="B46" s="57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37"/>
      <c r="DB46" s="2"/>
    </row>
    <row r="47" customFormat="false" ht="9" hidden="false" customHeight="true" outlineLevel="0" collapsed="false">
      <c r="B47" s="57"/>
      <c r="C47" s="67" t="s">
        <v>3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8" t="s">
        <v>38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9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1"/>
      <c r="DA47" s="37"/>
      <c r="DB47" s="2"/>
    </row>
    <row r="48" customFormat="false" ht="9" hidden="false" customHeight="true" outlineLevel="0" collapsed="false">
      <c r="B48" s="5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14"/>
      <c r="AY48" s="72" t="s">
        <v>39</v>
      </c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73"/>
      <c r="DA48" s="37"/>
      <c r="DB48" s="2"/>
    </row>
    <row r="49" customFormat="false" ht="9" hidden="false" customHeight="true" outlineLevel="0" collapsed="false">
      <c r="B49" s="5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14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73"/>
      <c r="DA49" s="37"/>
      <c r="DB49" s="2"/>
    </row>
    <row r="50" customFormat="false" ht="9" hidden="false" customHeight="true" outlineLevel="0" collapsed="false">
      <c r="B50" s="57"/>
      <c r="C50" s="74" t="s">
        <v>4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14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73"/>
      <c r="DA50" s="37"/>
      <c r="DB50" s="2"/>
    </row>
    <row r="51" customFormat="false" ht="9" hidden="false" customHeight="true" outlineLevel="0" collapsed="false">
      <c r="B51" s="57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14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73"/>
      <c r="DA51" s="37"/>
      <c r="DB51" s="2"/>
    </row>
    <row r="52" customFormat="false" ht="9" hidden="false" customHeight="true" outlineLevel="0" collapsed="false">
      <c r="B52" s="57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14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73"/>
      <c r="DA52" s="37"/>
      <c r="DB52" s="2"/>
    </row>
    <row r="53" customFormat="false" ht="9" hidden="false" customHeight="true" outlineLevel="0" collapsed="false">
      <c r="B53" s="57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14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73"/>
      <c r="DA53" s="37"/>
      <c r="DB53" s="2"/>
    </row>
    <row r="54" customFormat="false" ht="9" hidden="false" customHeight="true" outlineLevel="0" collapsed="false">
      <c r="B54" s="57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75" t="s">
        <v>41</v>
      </c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37"/>
      <c r="DB54" s="2"/>
    </row>
    <row r="55" customFormat="false" ht="9" hidden="false" customHeight="true" outlineLevel="0" collapsed="false">
      <c r="B55" s="57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37"/>
      <c r="DB55" s="2"/>
    </row>
    <row r="56" customFormat="false" ht="9" hidden="false" customHeight="true" outlineLevel="0" collapsed="false">
      <c r="B56" s="57"/>
      <c r="C56" s="67" t="s">
        <v>3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8" t="s">
        <v>38</v>
      </c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9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1"/>
      <c r="DA56" s="37"/>
      <c r="DB56" s="2"/>
    </row>
    <row r="57" customFormat="false" ht="9" hidden="false" customHeight="true" outlineLevel="0" collapsed="false">
      <c r="B57" s="5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14"/>
      <c r="AY57" s="72" t="s">
        <v>39</v>
      </c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73"/>
      <c r="DA57" s="37"/>
      <c r="DB57" s="2"/>
    </row>
    <row r="58" customFormat="false" ht="9" hidden="false" customHeight="true" outlineLevel="0" collapsed="false">
      <c r="B58" s="5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14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73"/>
      <c r="DA58" s="37"/>
      <c r="DB58" s="2"/>
    </row>
    <row r="59" customFormat="false" ht="9" hidden="false" customHeight="true" outlineLevel="0" collapsed="false">
      <c r="B59" s="57"/>
      <c r="C59" s="77" t="s">
        <v>42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14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73"/>
      <c r="DA59" s="37"/>
      <c r="DB59" s="2"/>
    </row>
    <row r="60" customFormat="false" ht="9" hidden="false" customHeight="true" outlineLevel="0" collapsed="false">
      <c r="B60" s="5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14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73"/>
      <c r="DA60" s="37"/>
      <c r="DB60" s="2"/>
    </row>
    <row r="61" customFormat="false" ht="9" hidden="false" customHeight="true" outlineLevel="0" collapsed="false">
      <c r="B61" s="57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78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79"/>
      <c r="DA61" s="37"/>
      <c r="DB61" s="2"/>
    </row>
    <row r="62" customFormat="false" ht="9" hidden="false" customHeight="true" outlineLevel="0" collapsed="false">
      <c r="B62" s="57"/>
      <c r="C62" s="43" t="s">
        <v>43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68" t="s">
        <v>38</v>
      </c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9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1"/>
      <c r="DA62" s="37"/>
      <c r="DB62" s="2"/>
    </row>
    <row r="63" customFormat="false" ht="9" hidden="false" customHeight="true" outlineLevel="0" collapsed="false">
      <c r="B63" s="57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14"/>
      <c r="AY63" s="72" t="s">
        <v>39</v>
      </c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73"/>
      <c r="DA63" s="37"/>
      <c r="DB63" s="2"/>
    </row>
    <row r="64" customFormat="false" ht="9" hidden="false" customHeight="true" outlineLevel="0" collapsed="false">
      <c r="B64" s="5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14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73"/>
      <c r="DA64" s="37"/>
      <c r="DB64" s="2"/>
    </row>
    <row r="65" customFormat="false" ht="9" hidden="false" customHeight="true" outlineLevel="0" collapsed="false">
      <c r="B65" s="57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14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73"/>
      <c r="DA65" s="37"/>
      <c r="DB65" s="2"/>
    </row>
    <row r="66" customFormat="false" ht="9" hidden="false" customHeight="true" outlineLevel="0" collapsed="false">
      <c r="B66" s="57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14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73"/>
      <c r="DA66" s="37"/>
      <c r="DB66" s="2"/>
    </row>
    <row r="67" customFormat="false" ht="9" hidden="false" customHeight="true" outlineLevel="0" collapsed="false">
      <c r="B67" s="57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78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79"/>
      <c r="DA67" s="37"/>
      <c r="DB67" s="2"/>
    </row>
    <row r="68" customFormat="false" ht="7.5" hidden="false" customHeight="true" outlineLevel="0" collapsed="false">
      <c r="B68" s="57"/>
      <c r="C68" s="43" t="s">
        <v>44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68" t="s">
        <v>38</v>
      </c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9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1"/>
      <c r="DA68" s="37"/>
      <c r="DB68" s="2"/>
    </row>
    <row r="69" customFormat="false" ht="7.5" hidden="false" customHeight="true" outlineLevel="0" collapsed="false">
      <c r="B69" s="57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14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73"/>
      <c r="DA69" s="37"/>
      <c r="DB69" s="2"/>
    </row>
    <row r="70" customFormat="false" ht="7.5" hidden="false" customHeight="true" outlineLevel="0" collapsed="false">
      <c r="B70" s="57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14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73"/>
      <c r="DA70" s="37"/>
      <c r="DB70" s="2"/>
    </row>
    <row r="71" customFormat="false" ht="7.5" hidden="false" customHeight="true" outlineLevel="0" collapsed="false">
      <c r="B71" s="57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14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73"/>
      <c r="DA71" s="37"/>
      <c r="DB71" s="2"/>
    </row>
    <row r="72" customFormat="false" ht="7.5" hidden="false" customHeight="true" outlineLevel="0" collapsed="false">
      <c r="B72" s="57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14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73"/>
      <c r="DA72" s="37"/>
      <c r="DB72" s="2"/>
    </row>
    <row r="73" customFormat="false" ht="7.5" hidden="false" customHeight="true" outlineLevel="0" collapsed="false">
      <c r="B73" s="57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78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79"/>
      <c r="DA73" s="37"/>
      <c r="DB73" s="2"/>
    </row>
    <row r="74" customFormat="false" ht="7.5" hidden="false" customHeight="true" outlineLevel="0" collapsed="false">
      <c r="B74" s="57"/>
      <c r="C74" s="43" t="s">
        <v>45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68" t="s">
        <v>38</v>
      </c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80" t="s">
        <v>46</v>
      </c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37"/>
      <c r="DB74" s="2"/>
    </row>
    <row r="75" customFormat="false" ht="7.5" hidden="false" customHeight="true" outlineLevel="0" collapsed="false">
      <c r="B75" s="57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37"/>
      <c r="DB75" s="2"/>
    </row>
    <row r="76" customFormat="false" ht="7.5" hidden="false" customHeight="true" outlineLevel="0" collapsed="false">
      <c r="B76" s="57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37"/>
      <c r="DB76" s="2"/>
    </row>
    <row r="77" customFormat="false" ht="7.5" hidden="false" customHeight="true" outlineLevel="0" collapsed="false">
      <c r="B77" s="57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37"/>
      <c r="DB77" s="2"/>
    </row>
    <row r="78" customFormat="false" ht="7.5" hidden="false" customHeight="true" outlineLevel="0" collapsed="false">
      <c r="B78" s="57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37"/>
      <c r="DB78" s="2"/>
    </row>
    <row r="79" customFormat="false" ht="7.5" hidden="false" customHeight="true" outlineLevel="0" collapsed="false">
      <c r="B79" s="57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37"/>
      <c r="DB79" s="2"/>
    </row>
    <row r="80" customFormat="false" ht="8.45" hidden="false" customHeight="true" outlineLevel="0" collapsed="false">
      <c r="B80" s="5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37"/>
      <c r="DB80" s="2"/>
    </row>
    <row r="81" customFormat="false" ht="8.45" hidden="false" customHeight="true" outlineLevel="0" collapsed="false">
      <c r="B81" s="57"/>
      <c r="C81" s="81" t="s">
        <v>47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2"/>
      <c r="DB81" s="2"/>
    </row>
    <row r="82" customFormat="false" ht="8.45" hidden="false" customHeight="true" outlineLevel="0" collapsed="false">
      <c r="B82" s="57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2"/>
      <c r="DB82" s="2"/>
    </row>
    <row r="83" customFormat="false" ht="8.45" hidden="false" customHeight="true" outlineLevel="0" collapsed="false"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6"/>
      <c r="DB83" s="2"/>
    </row>
    <row r="84" customFormat="false" ht="18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</row>
  </sheetData>
  <mergeCells count="73">
    <mergeCell ref="BC1:DB1"/>
    <mergeCell ref="B2:B4"/>
    <mergeCell ref="C2:Q5"/>
    <mergeCell ref="R2:R4"/>
    <mergeCell ref="S2:BB5"/>
    <mergeCell ref="BC2:BC4"/>
    <mergeCell ref="BD2:BS4"/>
    <mergeCell ref="BT2:BT4"/>
    <mergeCell ref="BU2:CZ4"/>
    <mergeCell ref="DB2:DB83"/>
    <mergeCell ref="BC5:BC7"/>
    <mergeCell ref="BD5:BS7"/>
    <mergeCell ref="BT5:BT7"/>
    <mergeCell ref="BU5:CZ7"/>
    <mergeCell ref="C6:Q8"/>
    <mergeCell ref="S6:BB8"/>
    <mergeCell ref="BC8:BC10"/>
    <mergeCell ref="BD8:BS13"/>
    <mergeCell ref="BT8:BT10"/>
    <mergeCell ref="BU8:CZ13"/>
    <mergeCell ref="C9:Q11"/>
    <mergeCell ref="S9:BB11"/>
    <mergeCell ref="BC11:BC13"/>
    <mergeCell ref="BT11:BT13"/>
    <mergeCell ref="C12:Q14"/>
    <mergeCell ref="S12:BB14"/>
    <mergeCell ref="BC14:BC16"/>
    <mergeCell ref="BD14:BS16"/>
    <mergeCell ref="BT14:BT16"/>
    <mergeCell ref="BU14:CZ16"/>
    <mergeCell ref="C15:Q19"/>
    <mergeCell ref="BC17:BC19"/>
    <mergeCell ref="BD17:BS19"/>
    <mergeCell ref="BT17:BT19"/>
    <mergeCell ref="BU17:CZ19"/>
    <mergeCell ref="T18:BA19"/>
    <mergeCell ref="B21:DA24"/>
    <mergeCell ref="C25:S32"/>
    <mergeCell ref="U26:DA27"/>
    <mergeCell ref="U29:DA31"/>
    <mergeCell ref="C33:S35"/>
    <mergeCell ref="U33:AW35"/>
    <mergeCell ref="AY33:BJ35"/>
    <mergeCell ref="BM33:DA35"/>
    <mergeCell ref="C36:S36"/>
    <mergeCell ref="U36:AU36"/>
    <mergeCell ref="AV36:BX36"/>
    <mergeCell ref="BY36:DA36"/>
    <mergeCell ref="C37:S39"/>
    <mergeCell ref="U37:BI39"/>
    <mergeCell ref="BJ37:DA39"/>
    <mergeCell ref="C40:DA41"/>
    <mergeCell ref="C42:CZ42"/>
    <mergeCell ref="C45:R46"/>
    <mergeCell ref="S45:AW46"/>
    <mergeCell ref="AX45:CZ46"/>
    <mergeCell ref="C47:R49"/>
    <mergeCell ref="S47:AW55"/>
    <mergeCell ref="C50:R54"/>
    <mergeCell ref="AX54:CZ55"/>
    <mergeCell ref="C55:R55"/>
    <mergeCell ref="C56:R58"/>
    <mergeCell ref="S56:AW61"/>
    <mergeCell ref="C59:R60"/>
    <mergeCell ref="C61:R61"/>
    <mergeCell ref="C62:R67"/>
    <mergeCell ref="S62:AW67"/>
    <mergeCell ref="C68:R73"/>
    <mergeCell ref="S68:AW73"/>
    <mergeCell ref="C74:R79"/>
    <mergeCell ref="S74:AW79"/>
    <mergeCell ref="AX74:CZ79"/>
    <mergeCell ref="C81:CZ8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8:16:39Z</dcterms:created>
  <dc:creator>ZENSAN</dc:creator>
  <dc:description/>
  <dc:language>en-US</dc:language>
  <cp:lastModifiedBy>myzadmin</cp:lastModifiedBy>
  <cp:lastPrinted>2021-03-31T05:16:57Z</cp:lastPrinted>
  <dcterms:modified xsi:type="dcterms:W3CDTF">2021-03-31T05:17:00Z</dcterms:modified>
  <cp:revision>0</cp:revision>
  <dc:subject/>
  <dc:title/>
</cp:coreProperties>
</file>